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1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Василье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 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государственного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5+B14+B13</f>
        <v>6949000</v>
      </c>
      <c r="C7" s="10" t="n">
        <f aca="false">C8+C9+C10+C11+C12+C15+C14+C13</f>
        <v>7322795.3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2570</v>
      </c>
      <c r="C8" s="10" t="n">
        <v>24318.9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884022</v>
      </c>
      <c r="C9" s="10" t="n">
        <v>1561852.7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600</v>
      </c>
      <c r="D10" s="7"/>
      <c r="E10" s="8"/>
      <c r="F10" s="8"/>
      <c r="G10" s="8"/>
      <c r="H10" s="8"/>
    </row>
    <row r="11" customFormat="false" ht="34.5" hidden="false" customHeight="true" outlineLevel="0" collapsed="false">
      <c r="A11" s="9" t="s">
        <v>10</v>
      </c>
      <c r="B11" s="10" t="n">
        <v>497000</v>
      </c>
      <c r="C11" s="10" t="n">
        <v>471649.38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14000</v>
      </c>
      <c r="C12" s="10" t="n">
        <v>1400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4300000</v>
      </c>
      <c r="C13" s="10" t="n">
        <v>5019966.36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80408</v>
      </c>
      <c r="C14" s="10" t="n">
        <v>80407.99</v>
      </c>
      <c r="D14" s="7"/>
      <c r="E14" s="8"/>
      <c r="F14" s="8"/>
      <c r="G14" s="8"/>
      <c r="H14" s="8"/>
    </row>
    <row r="15" customFormat="false" ht="36" hidden="false" customHeight="true" outlineLevel="0" collapsed="false">
      <c r="A15" s="9" t="s">
        <v>14</v>
      </c>
      <c r="B15" s="10" t="n">
        <v>150000</v>
      </c>
      <c r="C15" s="10" t="n">
        <v>1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3407316.96</v>
      </c>
      <c r="C16" s="10" t="n">
        <f aca="false">C17+C18</f>
        <v>13407316.9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3382316.96</v>
      </c>
      <c r="C17" s="10" t="n">
        <v>13382316.9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5000</v>
      </c>
      <c r="C18" s="10" t="n">
        <v>25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356316.96</v>
      </c>
      <c r="C19" s="12" t="n">
        <f aca="false">C7+C16</f>
        <v>20730112.3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866561</v>
      </c>
      <c r="C21" s="10" t="n">
        <v>2859720.38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36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65986.02</v>
      </c>
      <c r="C23" s="10" t="n">
        <v>264587.7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907527.31</v>
      </c>
      <c r="C24" s="10" t="n">
        <v>4907527.3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034353.63</v>
      </c>
      <c r="C25" s="10" t="n">
        <v>5034350.3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636141</v>
      </c>
      <c r="C26" s="10" t="n">
        <v>1634836.7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4100</v>
      </c>
      <c r="C27" s="10" t="n">
        <v>414099.3</v>
      </c>
      <c r="D27" s="8"/>
      <c r="E27" s="8"/>
      <c r="F27" s="8"/>
      <c r="G27" s="8"/>
      <c r="H27" s="8"/>
    </row>
    <row r="28" customFormat="false" ht="18.75" hidden="false" customHeight="true" outlineLevel="0" collapsed="false">
      <c r="A28" s="9" t="s">
        <v>27</v>
      </c>
      <c r="B28" s="10" t="n">
        <v>651</v>
      </c>
      <c r="C28" s="10" t="n">
        <v>564.22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8000</v>
      </c>
      <c r="C29" s="10" t="n">
        <v>408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9+B28</f>
        <v>15669503.96</v>
      </c>
      <c r="C30" s="12" t="n">
        <f aca="false">C21+C22+C23+C24+C25+C26+C27+C29+C28</f>
        <v>15659870.0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4686813</v>
      </c>
      <c r="C31" s="10" t="n">
        <f aca="false">C19-C30</f>
        <v>5070242.2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4686813</v>
      </c>
      <c r="C33" s="13" t="n">
        <f aca="false">C19-C30</f>
        <v>5070242.2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07:33:32Z</dcterms:modified>
  <cp:revision>0</cp:revision>
  <dc:subject/>
  <dc:title/>
</cp:coreProperties>
</file>