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7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Василье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550000</v>
      </c>
      <c r="C7" s="10" t="n">
        <f aca="false">C8+C9+C10+C11+C12+C13</f>
        <v>376712.0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6000</v>
      </c>
      <c r="C8" s="10" t="n">
        <v>946.5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16000</v>
      </c>
      <c r="C9" s="10" t="n">
        <v>318671.6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339.46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21" hidden="false" customHeight="true" outlineLevel="0" collapsed="false">
      <c r="A13" s="9" t="s">
        <v>12</v>
      </c>
      <c r="B13" s="10" t="n">
        <v>0</v>
      </c>
      <c r="C13" s="10" t="n">
        <v>55754.45</v>
      </c>
      <c r="D13" s="7"/>
      <c r="E13" s="8"/>
      <c r="F13" s="8"/>
      <c r="G13" s="8"/>
      <c r="H13" s="8"/>
    </row>
    <row r="14" customFormat="false" ht="18" hidden="false" customHeight="true" outlineLevel="0" collapsed="false">
      <c r="A14" s="9" t="s">
        <v>13</v>
      </c>
      <c r="B14" s="10" t="n">
        <f aca="false">B15</f>
        <v>4067898.88</v>
      </c>
      <c r="C14" s="10" t="n">
        <f aca="false">C15</f>
        <v>577307.0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4067898.88</v>
      </c>
      <c r="C15" s="10" t="n">
        <v>577307.0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6617898.88</v>
      </c>
      <c r="C16" s="12" t="n">
        <f aca="false">C7+C14</f>
        <v>954019.1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197700</v>
      </c>
      <c r="C18" s="10" t="n">
        <v>302768.55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18035.0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59300</v>
      </c>
      <c r="C20" s="10" t="n">
        <v>43216.66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85000</v>
      </c>
      <c r="C21" s="10" t="n">
        <v>7864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78828.88</v>
      </c>
      <c r="C22" s="10" t="n">
        <v>30968.3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634070</v>
      </c>
      <c r="C23" s="10" t="n">
        <v>255597.7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48000</v>
      </c>
      <c r="C24" s="10" t="n">
        <v>76664.0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2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0+B21+B22+B23+B24+B25</f>
        <v>7417898.88</v>
      </c>
      <c r="C26" s="12" t="n">
        <f aca="false">C18+C19+C20+C21+C22+C23+C24+C25</f>
        <v>805891.43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800000</v>
      </c>
      <c r="C27" s="10" t="n">
        <f aca="false">C16-C26</f>
        <v>148127.73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-800000</v>
      </c>
      <c r="C29" s="13" t="n">
        <f aca="false">C16-C26</f>
        <v>148127.73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4T13:22:23Z</dcterms:modified>
  <cp:revision>0</cp:revision>
  <dc:subject/>
  <dc:title/>
</cp:coreProperties>
</file>