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27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Василье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550000</v>
      </c>
      <c r="C7" s="10" t="n">
        <f aca="false">C8+C9+C10+C11+C12+C13</f>
        <v>389268.3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6000</v>
      </c>
      <c r="C8" s="10" t="n">
        <v>1692.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016000</v>
      </c>
      <c r="C9" s="10" t="n">
        <v>329812.3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2009.19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0</v>
      </c>
      <c r="D12" s="7"/>
      <c r="E12" s="8"/>
      <c r="F12" s="8"/>
      <c r="G12" s="8"/>
      <c r="H12" s="8"/>
    </row>
    <row r="13" customFormat="false" ht="21" hidden="false" customHeight="true" outlineLevel="0" collapsed="false">
      <c r="A13" s="9" t="s">
        <v>12</v>
      </c>
      <c r="B13" s="10" t="n">
        <v>0</v>
      </c>
      <c r="C13" s="10" t="n">
        <v>55754.45</v>
      </c>
      <c r="D13" s="7"/>
      <c r="E13" s="8"/>
      <c r="F13" s="8"/>
      <c r="G13" s="8"/>
      <c r="H13" s="8"/>
    </row>
    <row r="14" customFormat="false" ht="18" hidden="false" customHeight="true" outlineLevel="0" collapsed="false">
      <c r="A14" s="9" t="s">
        <v>13</v>
      </c>
      <c r="B14" s="10" t="n">
        <f aca="false">B15</f>
        <v>11804459.51</v>
      </c>
      <c r="C14" s="10" t="n">
        <f aca="false">C15</f>
        <v>93621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1804459.51</v>
      </c>
      <c r="C15" s="10" t="n">
        <v>93621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4354459.51</v>
      </c>
      <c r="C16" s="12" t="n">
        <f aca="false">C7+C14</f>
        <v>1325481.35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420470</v>
      </c>
      <c r="C18" s="10" t="n">
        <v>525039.02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63000</v>
      </c>
      <c r="C19" s="10" t="n">
        <v>407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59300</v>
      </c>
      <c r="C20" s="10" t="n">
        <v>64824.99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221560.63</v>
      </c>
      <c r="C21" s="10" t="n">
        <v>11529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785058.88</v>
      </c>
      <c r="C22" s="10" t="n">
        <v>75883.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023070</v>
      </c>
      <c r="C23" s="10" t="n">
        <v>414354.1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92000</v>
      </c>
      <c r="C24" s="10" t="n">
        <v>122812.1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52000</v>
      </c>
      <c r="C25" s="10" t="n">
        <v>1130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1" t="s">
        <v>25</v>
      </c>
      <c r="B26" s="12" t="n">
        <f aca="false">B18+B19+B20+B21+B22+B23+B24+B25</f>
        <v>15816459.51</v>
      </c>
      <c r="C26" s="12" t="n">
        <f aca="false">C18+C19+C20+C21+C22+C23+C24+C25</f>
        <v>1471904.48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1462000</v>
      </c>
      <c r="C27" s="10" t="n">
        <f aca="false">C16-C26</f>
        <v>-146423.13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3" t="n">
        <f aca="false">B16-B26</f>
        <v>-1462000</v>
      </c>
      <c r="C29" s="13" t="n">
        <f aca="false">C16-C26</f>
        <v>-146423.13</v>
      </c>
    </row>
    <row r="30" customFormat="false" ht="12.75" hidden="false" customHeight="false" outlineLevel="0" collapsed="false">
      <c r="B30" s="13"/>
      <c r="C30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7T11:46:04Z</dcterms:modified>
  <cp:revision>0</cp:revision>
  <dc:subject/>
  <dc:title/>
</cp:coreProperties>
</file>