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9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Василье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2649000</v>
      </c>
      <c r="C7" s="10" t="n">
        <f aca="false">C8+C9+C10+C11+C12+C14+C13</f>
        <v>289311.6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8750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169587.8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2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5365.19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80407.99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0000</v>
      </c>
      <c r="C14" s="10" t="n">
        <v>1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3999099.94</v>
      </c>
      <c r="C15" s="10" t="n">
        <f aca="false">C16</f>
        <v>1731420.1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3999099.94</v>
      </c>
      <c r="C16" s="10" t="n">
        <v>1731420.1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6648099.94</v>
      </c>
      <c r="C17" s="12" t="n">
        <f aca="false">C7+C15</f>
        <v>2020731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011794</v>
      </c>
      <c r="C19" s="10" t="n">
        <v>756733.7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38337.4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80000</v>
      </c>
      <c r="C21" s="10" t="n">
        <v>59733.3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671527.31</v>
      </c>
      <c r="C22" s="10" t="n">
        <v>452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081309.63</v>
      </c>
      <c r="C23" s="10" t="n">
        <v>37078.0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61318</v>
      </c>
      <c r="C24" s="10" t="n">
        <v>613322.6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97500</v>
      </c>
      <c r="C25" s="10" t="n">
        <v>130817.8</v>
      </c>
      <c r="D25" s="8"/>
      <c r="E25" s="8"/>
      <c r="F25" s="8"/>
      <c r="G25" s="8"/>
      <c r="H25" s="8"/>
    </row>
    <row r="26" customFormat="false" ht="18.75" hidden="false" customHeight="true" outlineLevel="0" collapsed="false">
      <c r="A26" s="9" t="s">
        <v>25</v>
      </c>
      <c r="B26" s="10" t="n">
        <v>651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8000</v>
      </c>
      <c r="C27" s="10" t="n">
        <v>102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7+B26</f>
        <v>16648099.94</v>
      </c>
      <c r="C28" s="12" t="n">
        <f aca="false">C19+C20+C21+C22+C23+C24+C25+C27+C26</f>
        <v>1783222.96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237508.8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237508.8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5-06T13:18:10Z</dcterms:modified>
  <cp:revision>0</cp:revision>
  <dc:subject/>
  <dc:title/>
</cp:coreProperties>
</file>