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4" sheetId="1" state="visible" r:id="rId2"/>
  </sheets>
  <definedNames>
    <definedName function="false" hidden="false" localSheetId="0" name="_xlnm.Print_Area" vbProcedure="false">'исполнение бюджета на 01.08.24'!$A$1:$D$29</definedName>
    <definedName function="false" hidden="false" localSheetId="0" name="_xlnm.Print_Titles" vbProcedure="false">'исполнение бюджета на 01.08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Васильевского сельского поселения Бутурлиновского муниципальн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государственного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2649000</v>
      </c>
      <c r="C7" s="10" t="n">
        <f aca="false">C8+C9+C10+C11+C12+C14+C13</f>
        <v>875967.3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</v>
      </c>
      <c r="C8" s="10" t="n">
        <v>16435.8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972000</v>
      </c>
      <c r="C9" s="10" t="n">
        <v>746349.1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400</v>
      </c>
      <c r="D10" s="7"/>
      <c r="E10" s="8"/>
      <c r="F10" s="8"/>
      <c r="G10" s="8"/>
      <c r="H10" s="8"/>
    </row>
    <row r="11" customFormat="false" ht="34.5" hidden="false" customHeight="true" outlineLevel="0" collapsed="false">
      <c r="A11" s="9" t="s">
        <v>10</v>
      </c>
      <c r="B11" s="10" t="n">
        <v>497000</v>
      </c>
      <c r="C11" s="10" t="n">
        <v>17374.38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10000</v>
      </c>
      <c r="C12" s="10" t="n">
        <v>0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0</v>
      </c>
      <c r="C13" s="10" t="n">
        <v>80407.99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150000</v>
      </c>
      <c r="C14" s="10" t="n">
        <v>15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14430403.94</v>
      </c>
      <c r="C15" s="10" t="n">
        <f aca="false">C16</f>
        <v>6862443.98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4430403.94</v>
      </c>
      <c r="C16" s="10" t="n">
        <v>6862443.98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7079403.94</v>
      </c>
      <c r="C17" s="12" t="n">
        <f aca="false">C7+C15</f>
        <v>7738411.31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169009</v>
      </c>
      <c r="C19" s="10" t="n">
        <v>1458707.69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184</v>
      </c>
      <c r="C20" s="10" t="n">
        <v>73864.65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43650</v>
      </c>
      <c r="C21" s="10" t="n">
        <v>113883.31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919527.31</v>
      </c>
      <c r="C22" s="10" t="n">
        <v>164887.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5926974.63</v>
      </c>
      <c r="C23" s="10" t="n">
        <v>2337119.1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877908</v>
      </c>
      <c r="C24" s="10" t="n">
        <v>926685.0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97500</v>
      </c>
      <c r="C25" s="10" t="n">
        <v>228931.15</v>
      </c>
      <c r="D25" s="8"/>
      <c r="E25" s="8"/>
      <c r="F25" s="8"/>
      <c r="G25" s="8"/>
      <c r="H25" s="8"/>
    </row>
    <row r="26" customFormat="false" ht="18.75" hidden="false" customHeight="true" outlineLevel="0" collapsed="false">
      <c r="A26" s="9" t="s">
        <v>25</v>
      </c>
      <c r="B26" s="10" t="n">
        <v>651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8000</v>
      </c>
      <c r="C27" s="10" t="n">
        <v>204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7+B26</f>
        <v>17079403.94</v>
      </c>
      <c r="C28" s="12" t="n">
        <f aca="false">C19+C20+C21+C22+C23+C24+C25+C27+C26</f>
        <v>5508078.39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2230332.92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2230332.92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8-12T06:44:02Z</dcterms:modified>
  <cp:revision>0</cp:revision>
  <dc:subject/>
  <dc:title/>
</cp:coreProperties>
</file>