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9.24" sheetId="1" state="visible" r:id="rId2"/>
  </sheets>
  <definedNames>
    <definedName function="false" hidden="false" localSheetId="0" name="_xlnm.Print_Area" vbProcedure="false">'исполнение бюджета на 01.09.24'!$A$1:$D$29</definedName>
    <definedName function="false" hidden="false" localSheetId="0" name="_xlnm.Print_Titles" vbProcedure="false">'исполнение бюджета на 01.09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Васильевского сельского поселения Бутурлиновского муниципального района на 01.09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9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 бюджетов сельских поселений</t>
  </si>
  <si>
    <t xml:space="preserve">Инициативные платежи, зачисляемые в бюджеты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государственного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4.99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+B13</f>
        <v>2649000</v>
      </c>
      <c r="C7" s="10" t="n">
        <f aca="false">C8+C9+C10+C11+C12+C14+C13</f>
        <v>891913.2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9000</v>
      </c>
      <c r="C8" s="10" t="n">
        <v>17785.57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972000</v>
      </c>
      <c r="C9" s="10" t="n">
        <v>749075.53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000</v>
      </c>
      <c r="C10" s="10" t="n">
        <v>600</v>
      </c>
      <c r="D10" s="7"/>
      <c r="E10" s="8"/>
      <c r="F10" s="8"/>
      <c r="G10" s="8"/>
      <c r="H10" s="8"/>
    </row>
    <row r="11" customFormat="false" ht="34.5" hidden="false" customHeight="true" outlineLevel="0" collapsed="false">
      <c r="A11" s="9" t="s">
        <v>10</v>
      </c>
      <c r="B11" s="10" t="n">
        <v>497000</v>
      </c>
      <c r="C11" s="10" t="n">
        <v>18044.11</v>
      </c>
      <c r="D11" s="7"/>
      <c r="E11" s="8"/>
      <c r="F11" s="8"/>
      <c r="G11" s="8"/>
      <c r="H11" s="8"/>
    </row>
    <row r="12" customFormat="false" ht="36" hidden="false" customHeight="true" outlineLevel="0" collapsed="false">
      <c r="A12" s="9" t="s">
        <v>11</v>
      </c>
      <c r="B12" s="10" t="n">
        <v>10000</v>
      </c>
      <c r="C12" s="10" t="n">
        <v>11000</v>
      </c>
      <c r="D12" s="7"/>
      <c r="E12" s="8"/>
      <c r="F12" s="8"/>
      <c r="G12" s="8"/>
      <c r="H12" s="8"/>
    </row>
    <row r="13" customFormat="false" ht="36" hidden="false" customHeight="true" outlineLevel="0" collapsed="false">
      <c r="A13" s="9" t="s">
        <v>12</v>
      </c>
      <c r="B13" s="10" t="n">
        <v>0</v>
      </c>
      <c r="C13" s="10" t="n">
        <v>80407.99</v>
      </c>
      <c r="D13" s="7"/>
      <c r="E13" s="8"/>
      <c r="F13" s="8"/>
      <c r="G13" s="8"/>
      <c r="H13" s="8"/>
    </row>
    <row r="14" customFormat="false" ht="36" hidden="false" customHeight="true" outlineLevel="0" collapsed="false">
      <c r="A14" s="9" t="s">
        <v>13</v>
      </c>
      <c r="B14" s="10" t="n">
        <v>150000</v>
      </c>
      <c r="C14" s="10" t="n">
        <v>1500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</f>
        <v>14430403.94</v>
      </c>
      <c r="C15" s="10" t="n">
        <f aca="false">C16</f>
        <v>7736805.83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14430403.94</v>
      </c>
      <c r="C16" s="10" t="n">
        <v>7736805.83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5</f>
        <v>17079403.94</v>
      </c>
      <c r="C17" s="12" t="n">
        <f aca="false">C7+C15</f>
        <v>8628719.03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3169009</v>
      </c>
      <c r="C19" s="10" t="n">
        <v>1645331.02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36184</v>
      </c>
      <c r="C20" s="10" t="n">
        <v>83427.5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243650</v>
      </c>
      <c r="C21" s="10" t="n">
        <v>128816.64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4919527.31</v>
      </c>
      <c r="C22" s="10" t="n">
        <v>2180583.31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5926974.63</v>
      </c>
      <c r="C23" s="10" t="n">
        <v>2399774.04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877908</v>
      </c>
      <c r="C24" s="10" t="n">
        <v>1045484.29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397500</v>
      </c>
      <c r="C25" s="10" t="n">
        <v>267902.34</v>
      </c>
      <c r="D25" s="8"/>
      <c r="E25" s="8"/>
      <c r="F25" s="8"/>
      <c r="G25" s="8"/>
      <c r="H25" s="8"/>
    </row>
    <row r="26" customFormat="false" ht="18.75" hidden="false" customHeight="true" outlineLevel="0" collapsed="false">
      <c r="A26" s="9" t="s">
        <v>25</v>
      </c>
      <c r="B26" s="10" t="n">
        <v>651</v>
      </c>
      <c r="C26" s="10" t="n">
        <v>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408000</v>
      </c>
      <c r="C27" s="10" t="n">
        <v>20400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19+B20+B21+B22+B23+B24+B25+B27+B26</f>
        <v>17079403.94</v>
      </c>
      <c r="C28" s="12" t="n">
        <f aca="false">C19+C20+C21+C22+C23+C24+C25+C27+C26</f>
        <v>7955319.14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7-B28</f>
        <v>0</v>
      </c>
      <c r="C29" s="10" t="n">
        <f aca="false">C17-C28</f>
        <v>673399.89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7-B28</f>
        <v>0</v>
      </c>
      <c r="C31" s="13" t="n">
        <f aca="false">C17-C28</f>
        <v>673399.89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4-09-25T06:42:53Z</dcterms:modified>
  <cp:revision>0</cp:revision>
  <dc:subject/>
  <dc:title/>
</cp:coreProperties>
</file>