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30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Васильев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земельных участков, находящихся в собственности сельских поселений 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5+B14</f>
        <v>2649000</v>
      </c>
      <c r="C7" s="10" t="n">
        <f aca="false">C8+C9+C10+C11+C12+C15+C14+C13</f>
        <v>6199540.4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</v>
      </c>
      <c r="C8" s="10" t="n">
        <v>19109.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972000</v>
      </c>
      <c r="C9" s="10" t="n">
        <v>815013.1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60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238443.19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1100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5019966.36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0</v>
      </c>
      <c r="C14" s="10" t="n">
        <v>80407.99</v>
      </c>
      <c r="D14" s="7"/>
      <c r="E14" s="8"/>
      <c r="F14" s="8"/>
      <c r="G14" s="8"/>
      <c r="H14" s="8"/>
    </row>
    <row r="15" customFormat="false" ht="36" hidden="false" customHeight="true" outlineLevel="0" collapsed="false">
      <c r="A15" s="9" t="s">
        <v>14</v>
      </c>
      <c r="B15" s="10" t="n">
        <v>150000</v>
      </c>
      <c r="C15" s="10" t="n">
        <v>15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</f>
        <v>14430403.94</v>
      </c>
      <c r="C16" s="10" t="n">
        <f aca="false">C17</f>
        <v>8532340.3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4430403.94</v>
      </c>
      <c r="C17" s="10" t="n">
        <v>8532340.3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6</f>
        <v>17079403.94</v>
      </c>
      <c r="C18" s="12" t="n">
        <f aca="false">C7+C16</f>
        <v>14731880.75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127009</v>
      </c>
      <c r="C20" s="10" t="n">
        <v>1868087.64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02184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43650</v>
      </c>
      <c r="C22" s="10" t="n">
        <v>143749.9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907527.31</v>
      </c>
      <c r="C23" s="10" t="n">
        <v>2259805.3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926974.63</v>
      </c>
      <c r="C24" s="10" t="n">
        <v>2511941.6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917908</v>
      </c>
      <c r="C25" s="10" t="n">
        <v>1129417.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11500</v>
      </c>
      <c r="C26" s="10" t="n">
        <v>303740.16</v>
      </c>
      <c r="D26" s="8"/>
      <c r="E26" s="8"/>
      <c r="F26" s="8"/>
      <c r="G26" s="8"/>
      <c r="H26" s="8"/>
    </row>
    <row r="27" customFormat="false" ht="18.75" hidden="false" customHeight="true" outlineLevel="0" collapsed="false">
      <c r="A27" s="9" t="s">
        <v>26</v>
      </c>
      <c r="B27" s="10" t="n">
        <v>651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8000</v>
      </c>
      <c r="C28" s="10" t="n">
        <v>306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8+B27</f>
        <v>17079403.94</v>
      </c>
      <c r="C29" s="12" t="n">
        <f aca="false">C20+C21+C22+C23+C24+C25+C26+C28+C27</f>
        <v>8624926.0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6106954.66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6106954.66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10-15T13:04:41Z</dcterms:modified>
  <cp:revision>0</cp:revision>
  <dc:subject/>
  <dc:title/>
</cp:coreProperties>
</file>