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4" sheetId="1" state="visible" r:id="rId2"/>
  </sheets>
  <definedNames>
    <definedName function="false" hidden="false" localSheetId="0" name="_xlnm.Print_Area" vbProcedure="false">'исполнение бюджета на 01.11.24'!$A$1:$D$30</definedName>
    <definedName function="false" hidden="false" localSheetId="0" name="_xlnm.Print_Titles" vbProcedure="false">'исполнение бюджета на 01.1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Васильевского сельского поселения Бутурлиновского муниципального района на 01.11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1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земельных участков, находящихся в собственности сельских поселений </t>
  </si>
  <si>
    <t xml:space="preserve">Прочие неналоговые доходы бюджетов сельских поселений</t>
  </si>
  <si>
    <t xml:space="preserve">Инициативные платежи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государственного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4.99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5+B14</f>
        <v>2649000</v>
      </c>
      <c r="C7" s="10" t="n">
        <f aca="false">C8+C9+C10+C11+C12+C15+C14+C13</f>
        <v>6813043.8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9000</v>
      </c>
      <c r="C8" s="10" t="n">
        <v>20248.2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972000</v>
      </c>
      <c r="C9" s="10" t="n">
        <v>1249836.36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</v>
      </c>
      <c r="C10" s="10" t="n">
        <v>600</v>
      </c>
      <c r="D10" s="7"/>
      <c r="E10" s="8"/>
      <c r="F10" s="8"/>
      <c r="G10" s="8"/>
      <c r="H10" s="8"/>
    </row>
    <row r="11" customFormat="false" ht="34.5" hidden="false" customHeight="true" outlineLevel="0" collapsed="false">
      <c r="A11" s="9" t="s">
        <v>10</v>
      </c>
      <c r="B11" s="10" t="n">
        <v>497000</v>
      </c>
      <c r="C11" s="10" t="n">
        <v>280984.92</v>
      </c>
      <c r="D11" s="7"/>
      <c r="E11" s="8"/>
      <c r="F11" s="8"/>
      <c r="G11" s="8"/>
      <c r="H11" s="8"/>
    </row>
    <row r="12" customFormat="false" ht="36" hidden="false" customHeight="true" outlineLevel="0" collapsed="false">
      <c r="A12" s="9" t="s">
        <v>11</v>
      </c>
      <c r="B12" s="10" t="n">
        <v>10000</v>
      </c>
      <c r="C12" s="10" t="n">
        <v>11000</v>
      </c>
      <c r="D12" s="7"/>
      <c r="E12" s="8"/>
      <c r="F12" s="8"/>
      <c r="G12" s="8"/>
      <c r="H12" s="8"/>
    </row>
    <row r="13" customFormat="false" ht="36" hidden="false" customHeight="true" outlineLevel="0" collapsed="false">
      <c r="A13" s="9" t="s">
        <v>12</v>
      </c>
      <c r="B13" s="10" t="n">
        <v>0</v>
      </c>
      <c r="C13" s="10" t="n">
        <v>5019966.36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0</v>
      </c>
      <c r="C14" s="10" t="n">
        <v>80407.99</v>
      </c>
      <c r="D14" s="7"/>
      <c r="E14" s="8"/>
      <c r="F14" s="8"/>
      <c r="G14" s="8"/>
      <c r="H14" s="8"/>
    </row>
    <row r="15" customFormat="false" ht="36" hidden="false" customHeight="true" outlineLevel="0" collapsed="false">
      <c r="A15" s="9" t="s">
        <v>14</v>
      </c>
      <c r="B15" s="10" t="n">
        <v>150000</v>
      </c>
      <c r="C15" s="10" t="n">
        <v>1500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</f>
        <v>14430403.94</v>
      </c>
      <c r="C16" s="10" t="n">
        <f aca="false">C17</f>
        <v>12467715.22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4430403.94</v>
      </c>
      <c r="C17" s="10" t="n">
        <v>12467715.22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6</f>
        <v>17079403.94</v>
      </c>
      <c r="C18" s="12" t="n">
        <f aca="false">C7+C16</f>
        <v>19280759.07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127009</v>
      </c>
      <c r="C20" s="10" t="n">
        <v>2156623.8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184</v>
      </c>
      <c r="C21" s="10" t="n">
        <v>104268.28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243650</v>
      </c>
      <c r="C22" s="10" t="n">
        <v>182983.3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4907527.31</v>
      </c>
      <c r="C23" s="10" t="n">
        <v>4550040.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5926974.63</v>
      </c>
      <c r="C24" s="10" t="n">
        <v>4615127.9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917908</v>
      </c>
      <c r="C25" s="10" t="n">
        <v>1258721.15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11500</v>
      </c>
      <c r="C26" s="10" t="n">
        <v>339577.98</v>
      </c>
      <c r="D26" s="8"/>
      <c r="E26" s="8"/>
      <c r="F26" s="8"/>
      <c r="G26" s="8"/>
      <c r="H26" s="8"/>
    </row>
    <row r="27" customFormat="false" ht="18.75" hidden="false" customHeight="true" outlineLevel="0" collapsed="false">
      <c r="A27" s="9" t="s">
        <v>26</v>
      </c>
      <c r="B27" s="10" t="n">
        <v>651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08000</v>
      </c>
      <c r="C28" s="10" t="n">
        <v>3060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8+B27</f>
        <v>17079403.94</v>
      </c>
      <c r="C29" s="12" t="n">
        <f aca="false">C20+C21+C22+C23+C24+C25+C26+C28+C27</f>
        <v>13513342.96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0</v>
      </c>
      <c r="C30" s="10" t="n">
        <f aca="false">C18-C29</f>
        <v>5767416.11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0</v>
      </c>
      <c r="C32" s="13" t="n">
        <f aca="false">C18-C29</f>
        <v>5767416.11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11-27T08:23:11Z</dcterms:modified>
  <cp:revision>0</cp:revision>
  <dc:subject/>
  <dc:title/>
</cp:coreProperties>
</file>