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0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Василье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 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5+B14</f>
        <v>2649000</v>
      </c>
      <c r="C7" s="10" t="n">
        <f aca="false">C8+C9+C10+C11+C12+C15+C14+C13</f>
        <v>7282725.7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21669.5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1525102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6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470979.65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1400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5019966.36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80407.99</v>
      </c>
      <c r="D14" s="7"/>
      <c r="E14" s="8"/>
      <c r="F14" s="8"/>
      <c r="G14" s="8"/>
      <c r="H14" s="8"/>
    </row>
    <row r="15" customFormat="false" ht="36" hidden="false" customHeight="true" outlineLevel="0" collapsed="false">
      <c r="A15" s="9" t="s">
        <v>14</v>
      </c>
      <c r="B15" s="10" t="n">
        <v>150000</v>
      </c>
      <c r="C15" s="10" t="n">
        <v>1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14430403.94</v>
      </c>
      <c r="C16" s="10" t="n">
        <f aca="false">C17</f>
        <v>13277339.0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430403.94</v>
      </c>
      <c r="C17" s="10" t="n">
        <v>13277339.0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17079403.94</v>
      </c>
      <c r="C18" s="12" t="n">
        <f aca="false">C7+C16</f>
        <v>20560064.77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2930549</v>
      </c>
      <c r="C20" s="10" t="n">
        <v>2435911.29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13869.09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43650</v>
      </c>
      <c r="C22" s="10" t="n">
        <v>197916.6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907527.31</v>
      </c>
      <c r="C23" s="10" t="n">
        <v>4550040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6363434.63</v>
      </c>
      <c r="C24" s="10" t="n">
        <v>5010193.5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917908</v>
      </c>
      <c r="C25" s="10" t="n">
        <v>1378052.8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1500</v>
      </c>
      <c r="C26" s="10" t="n">
        <v>375415.8</v>
      </c>
      <c r="D26" s="8"/>
      <c r="E26" s="8"/>
      <c r="F26" s="8"/>
      <c r="G26" s="8"/>
      <c r="H26" s="8"/>
    </row>
    <row r="27" customFormat="false" ht="18.75" hidden="false" customHeight="true" outlineLevel="0" collapsed="false">
      <c r="A27" s="9" t="s">
        <v>26</v>
      </c>
      <c r="B27" s="10" t="n">
        <v>651</v>
      </c>
      <c r="C27" s="10" t="n">
        <v>564.2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8000</v>
      </c>
      <c r="C28" s="10" t="n">
        <v>306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8+B27</f>
        <v>17319403.94</v>
      </c>
      <c r="C29" s="12" t="n">
        <f aca="false">C20+C21+C22+C23+C24+C25+C26+C28+C27</f>
        <v>14367963.93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240000</v>
      </c>
      <c r="C30" s="10" t="n">
        <f aca="false">C18-C29</f>
        <v>6192100.84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240000</v>
      </c>
      <c r="C32" s="13" t="n">
        <f aca="false">C18-C29</f>
        <v>6192100.84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06:56:57Z</dcterms:modified>
  <cp:revision>0</cp:revision>
  <dc:subject/>
  <dc:title/>
</cp:coreProperties>
</file>